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ВОЛХОВСКАЯ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замена вентиля на квартиру 18</t>
  </si>
  <si>
    <t xml:space="preserve">ревизия запорной арматуры</t>
  </si>
  <si>
    <t xml:space="preserve">кв34</t>
  </si>
  <si>
    <t xml:space="preserve">тех.обслуживание системы отопления</t>
  </si>
  <si>
    <t xml:space="preserve">февр</t>
  </si>
  <si>
    <t xml:space="preserve">кв.34</t>
  </si>
  <si>
    <t xml:space="preserve">март</t>
  </si>
  <si>
    <t xml:space="preserve">апрель</t>
  </si>
  <si>
    <t xml:space="preserve">май</t>
  </si>
  <si>
    <t xml:space="preserve">отключение насоса</t>
  </si>
  <si>
    <t xml:space="preserve">ремонт водопроводного стояка</t>
  </si>
  <si>
    <t xml:space="preserve">кв.16,18</t>
  </si>
  <si>
    <t xml:space="preserve">восстановление освещения</t>
  </si>
  <si>
    <t xml:space="preserve">восстановление водоснабжения</t>
  </si>
  <si>
    <t xml:space="preserve">кв.20</t>
  </si>
  <si>
    <t xml:space="preserve">регулировка запорной арматуры</t>
  </si>
  <si>
    <t xml:space="preserve">кв.49</t>
  </si>
  <si>
    <t xml:space="preserve">июнь</t>
  </si>
  <si>
    <t xml:space="preserve">ревизия эл.щита</t>
  </si>
  <si>
    <t xml:space="preserve">кв.12</t>
  </si>
  <si>
    <t xml:space="preserve">ревизия грязевиков</t>
  </si>
  <si>
    <t xml:space="preserve">т/у</t>
  </si>
  <si>
    <t xml:space="preserve">кв.18</t>
  </si>
  <si>
    <t xml:space="preserve">июль</t>
  </si>
  <si>
    <t xml:space="preserve">герметизация швов</t>
  </si>
  <si>
    <t xml:space="preserve">11,4м</t>
  </si>
  <si>
    <t xml:space="preserve">кв.31,32,47</t>
  </si>
  <si>
    <t xml:space="preserve">40,5м</t>
  </si>
  <si>
    <t xml:space="preserve">август</t>
  </si>
  <si>
    <t xml:space="preserve">ремонт водостока</t>
  </si>
  <si>
    <t xml:space="preserve">2пд.</t>
  </si>
  <si>
    <t xml:space="preserve">сентяб</t>
  </si>
  <si>
    <t xml:space="preserve">кв.14</t>
  </si>
  <si>
    <t xml:space="preserve">октябрь</t>
  </si>
  <si>
    <t xml:space="preserve">ремонт системы отопления-1в</t>
  </si>
  <si>
    <t xml:space="preserve">кв.22</t>
  </si>
  <si>
    <t xml:space="preserve">ноябрь</t>
  </si>
  <si>
    <t xml:space="preserve">ремонт оконной створки</t>
  </si>
  <si>
    <t xml:space="preserve">4пд.</t>
  </si>
  <si>
    <t xml:space="preserve">1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ул. Волхов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28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true" hidden="false" outlineLevel="0" max="13" min="13" style="1" width="9.85"/>
    <col collapsed="false" customWidth="true" hidden="false" outlineLevel="0" max="14" min="14" style="1" width="11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64.5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3" t="s">
        <v>9</v>
      </c>
      <c r="J6" s="3"/>
      <c r="K6" s="3"/>
      <c r="L6" s="3"/>
      <c r="M6" s="3"/>
      <c r="N6" s="18" t="n">
        <v>977.1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0</v>
      </c>
      <c r="J7" s="3"/>
      <c r="K7" s="3"/>
      <c r="L7" s="3"/>
      <c r="M7" s="24" t="s">
        <v>11</v>
      </c>
      <c r="N7" s="18" t="n">
        <v>577.3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 t="s">
        <v>12</v>
      </c>
      <c r="J8" s="3"/>
      <c r="K8" s="3"/>
      <c r="L8" s="3"/>
      <c r="M8" s="16"/>
      <c r="N8" s="18" t="n">
        <v>300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26"/>
      <c r="I9" s="25"/>
      <c r="J9" s="3"/>
      <c r="K9" s="3"/>
      <c r="L9" s="3"/>
      <c r="M9" s="16"/>
      <c r="N9" s="27"/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1"/>
      <c r="G10" s="29"/>
      <c r="H10" s="32" t="n">
        <f aca="false">SUM(H5:H9)</f>
        <v>0</v>
      </c>
      <c r="I10" s="33"/>
      <c r="J10" s="34"/>
      <c r="K10" s="34"/>
      <c r="L10" s="34"/>
      <c r="M10" s="35"/>
      <c r="N10" s="32" t="n">
        <f aca="false">SUM(N5:N9)</f>
        <v>11318.95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ВОЛХОВСКАЯ 28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3</v>
      </c>
      <c r="B15" s="15"/>
      <c r="C15" s="3"/>
      <c r="D15" s="3"/>
      <c r="E15" s="3"/>
      <c r="F15" s="16"/>
      <c r="G15" s="17"/>
      <c r="H15" s="18" t="n">
        <v>0</v>
      </c>
      <c r="I15" s="19" t="s">
        <v>8</v>
      </c>
      <c r="J15" s="20"/>
      <c r="K15" s="20"/>
      <c r="L15" s="20"/>
      <c r="M15" s="21"/>
      <c r="N15" s="22" t="n">
        <f aca="false">N5</f>
        <v>9464.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3" t="s">
        <v>10</v>
      </c>
      <c r="J16" s="3"/>
      <c r="K16" s="3"/>
      <c r="L16" s="3"/>
      <c r="M16" s="36" t="s">
        <v>14</v>
      </c>
      <c r="N16" s="18" t="n">
        <v>319.8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5"/>
      <c r="J17" s="3"/>
      <c r="K17" s="3"/>
      <c r="L17" s="3"/>
      <c r="M17" s="16"/>
      <c r="N17" s="18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1"/>
      <c r="G18" s="29"/>
      <c r="H18" s="32" t="n">
        <f aca="false">SUM(H15:H17)</f>
        <v>0</v>
      </c>
      <c r="I18" s="33"/>
      <c r="J18" s="34"/>
      <c r="K18" s="34"/>
      <c r="L18" s="34"/>
      <c r="M18" s="35"/>
      <c r="N18" s="32" t="n">
        <f aca="false">SUM(N15:N17)</f>
        <v>9784.35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2</f>
        <v>ВОЛХОВСКАЯ 28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5</v>
      </c>
      <c r="B23" s="15"/>
      <c r="C23" s="3"/>
      <c r="D23" s="3"/>
      <c r="E23" s="3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f aca="false">N15</f>
        <v>9464.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3"/>
      <c r="J24" s="3"/>
      <c r="K24" s="3"/>
      <c r="L24" s="3"/>
      <c r="M24" s="3"/>
      <c r="N24" s="18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f aca="false">SUM(H23:H24)</f>
        <v>0</v>
      </c>
      <c r="I25" s="33"/>
      <c r="J25" s="34"/>
      <c r="K25" s="34"/>
      <c r="L25" s="34"/>
      <c r="M25" s="35"/>
      <c r="N25" s="32" t="n">
        <f aca="false">SUM(N23:N24)</f>
        <v>9464.5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20</f>
        <v>ВОЛХОВСКАЯ 28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16</v>
      </c>
      <c r="B30" s="15"/>
      <c r="C30" s="3"/>
      <c r="D30" s="3"/>
      <c r="E30" s="3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3</f>
        <v>9464.5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37"/>
      <c r="J31" s="37"/>
      <c r="K31" s="37"/>
      <c r="L31" s="37"/>
      <c r="M31" s="37"/>
      <c r="N31" s="38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f aca="false">SUM(H30:H31)</f>
        <v>0</v>
      </c>
      <c r="I32" s="33"/>
      <c r="J32" s="34"/>
      <c r="K32" s="34"/>
      <c r="L32" s="34"/>
      <c r="M32" s="35"/>
      <c r="N32" s="32" t="n">
        <f aca="false">SUM(N30:N31)</f>
        <v>9464.5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ВОЛХОВСКАЯ 28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7</v>
      </c>
      <c r="B37" s="15"/>
      <c r="C37" s="3"/>
      <c r="D37" s="3"/>
      <c r="E37" s="3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0</f>
        <v>9464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39"/>
      <c r="H38" s="18"/>
      <c r="I38" s="3" t="s">
        <v>18</v>
      </c>
      <c r="J38" s="3"/>
      <c r="K38" s="3"/>
      <c r="L38" s="3"/>
      <c r="M38" s="3"/>
      <c r="N38" s="18" t="n">
        <v>150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39"/>
      <c r="H39" s="18"/>
      <c r="I39" s="25" t="s">
        <v>19</v>
      </c>
      <c r="J39" s="3"/>
      <c r="K39" s="3"/>
      <c r="L39" s="3"/>
      <c r="M39" s="24" t="s">
        <v>20</v>
      </c>
      <c r="N39" s="18" t="n">
        <v>5919.79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5" t="s">
        <v>21</v>
      </c>
      <c r="J40" s="3"/>
      <c r="K40" s="3"/>
      <c r="L40" s="3"/>
      <c r="M40" s="24"/>
      <c r="N40" s="18" t="n">
        <v>225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5" t="s">
        <v>10</v>
      </c>
      <c r="J41" s="3"/>
      <c r="K41" s="3"/>
      <c r="L41" s="3"/>
      <c r="M41" s="24" t="s">
        <v>14</v>
      </c>
      <c r="N41" s="18" t="n">
        <v>320.2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17"/>
      <c r="H42" s="18"/>
      <c r="I42" s="25" t="s">
        <v>22</v>
      </c>
      <c r="J42" s="3"/>
      <c r="K42" s="3"/>
      <c r="L42" s="3"/>
      <c r="M42" s="24" t="s">
        <v>23</v>
      </c>
      <c r="N42" s="18" t="n">
        <v>225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25" t="s">
        <v>24</v>
      </c>
      <c r="J43" s="3"/>
      <c r="K43" s="3"/>
      <c r="L43" s="3"/>
      <c r="M43" s="24" t="s">
        <v>25</v>
      </c>
      <c r="N43" s="18" t="n">
        <v>97.63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25" t="s">
        <v>22</v>
      </c>
      <c r="J44" s="3"/>
      <c r="K44" s="3"/>
      <c r="L44" s="3"/>
      <c r="M44" s="16"/>
      <c r="N44" s="18" t="n">
        <v>225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26"/>
      <c r="I45" s="25"/>
      <c r="J45" s="3"/>
      <c r="K45" s="3"/>
      <c r="L45" s="3"/>
      <c r="M45" s="16"/>
      <c r="N45" s="27"/>
    </row>
    <row r="46" customFormat="false" ht="12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SUM(H37:H45)</f>
        <v>0</v>
      </c>
      <c r="I46" s="33"/>
      <c r="J46" s="34"/>
      <c r="K46" s="34"/>
      <c r="L46" s="34"/>
      <c r="M46" s="35"/>
      <c r="N46" s="32" t="n">
        <f aca="false">SUM(N37:N45)</f>
        <v>16627.18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34</f>
        <v>ВОЛХОВСКАЯ 28</v>
      </c>
      <c r="B48" s="5"/>
      <c r="C48" s="5"/>
      <c r="D48" s="5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6</v>
      </c>
      <c r="B51" s="15" t="s">
        <v>27</v>
      </c>
      <c r="C51" s="3"/>
      <c r="D51" s="3"/>
      <c r="E51" s="3"/>
      <c r="F51" s="16"/>
      <c r="G51" s="17"/>
      <c r="H51" s="18" t="n">
        <v>464.55</v>
      </c>
      <c r="I51" s="19" t="s">
        <v>8</v>
      </c>
      <c r="J51" s="20"/>
      <c r="K51" s="20"/>
      <c r="L51" s="20"/>
      <c r="M51" s="21"/>
      <c r="N51" s="22" t="n">
        <f aca="false">N37</f>
        <v>9464.5</v>
      </c>
    </row>
    <row r="52" customFormat="false" ht="12.75" hidden="false" customHeight="false" outlineLevel="0" collapsed="false">
      <c r="A52" s="23"/>
      <c r="B52" s="15" t="s">
        <v>27</v>
      </c>
      <c r="C52" s="3"/>
      <c r="D52" s="3"/>
      <c r="E52" s="3"/>
      <c r="F52" s="24" t="s">
        <v>28</v>
      </c>
      <c r="G52" s="17"/>
      <c r="H52" s="18" t="n">
        <v>439.4</v>
      </c>
      <c r="I52" s="3" t="s">
        <v>29</v>
      </c>
      <c r="J52" s="3"/>
      <c r="K52" s="3"/>
      <c r="L52" s="3"/>
      <c r="M52" s="36" t="s">
        <v>30</v>
      </c>
      <c r="N52" s="18" t="n">
        <v>2032.47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25" t="s">
        <v>10</v>
      </c>
      <c r="J53" s="3"/>
      <c r="K53" s="3"/>
      <c r="L53" s="3"/>
      <c r="M53" s="24" t="s">
        <v>31</v>
      </c>
      <c r="N53" s="18" t="n">
        <v>100.1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26"/>
      <c r="I54" s="25"/>
      <c r="J54" s="3"/>
      <c r="K54" s="3"/>
      <c r="L54" s="3"/>
      <c r="M54" s="16"/>
      <c r="N54" s="27"/>
    </row>
    <row r="55" customFormat="false" ht="12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f aca="false">SUM(H51:H54)</f>
        <v>903.95</v>
      </c>
      <c r="I55" s="33"/>
      <c r="J55" s="34"/>
      <c r="K55" s="34"/>
      <c r="L55" s="34"/>
      <c r="M55" s="35"/>
      <c r="N55" s="32" t="n">
        <f aca="false">SUM(N51:N54)</f>
        <v>11597.07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ВОЛХОВСКАЯ 28</v>
      </c>
      <c r="B57" s="5"/>
      <c r="C57" s="5"/>
      <c r="D57" s="5"/>
      <c r="E57" s="40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32</v>
      </c>
      <c r="B60" s="15" t="s">
        <v>33</v>
      </c>
      <c r="C60" s="3"/>
      <c r="D60" s="3"/>
      <c r="E60" s="3"/>
      <c r="F60" s="16" t="s">
        <v>31</v>
      </c>
      <c r="G60" s="39" t="s">
        <v>34</v>
      </c>
      <c r="H60" s="18" t="n">
        <v>3856.62</v>
      </c>
      <c r="I60" s="19" t="s">
        <v>8</v>
      </c>
      <c r="J60" s="20"/>
      <c r="K60" s="20"/>
      <c r="L60" s="20"/>
      <c r="M60" s="21"/>
      <c r="N60" s="22" t="n">
        <f aca="false">N51</f>
        <v>9464.5</v>
      </c>
    </row>
    <row r="61" customFormat="false" ht="12.75" hidden="false" customHeight="false" outlineLevel="0" collapsed="false">
      <c r="A61" s="23"/>
      <c r="B61" s="15" t="s">
        <v>33</v>
      </c>
      <c r="C61" s="3"/>
      <c r="D61" s="3"/>
      <c r="E61" s="3" t="s">
        <v>35</v>
      </c>
      <c r="F61" s="3"/>
      <c r="G61" s="39" t="s">
        <v>36</v>
      </c>
      <c r="H61" s="18" t="n">
        <v>11048.4</v>
      </c>
      <c r="I61" s="37"/>
      <c r="J61" s="37"/>
      <c r="K61" s="37"/>
      <c r="L61" s="37"/>
      <c r="M61" s="37"/>
      <c r="N61" s="38"/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5"/>
      <c r="J62" s="3"/>
      <c r="K62" s="3"/>
      <c r="L62" s="3"/>
      <c r="M62" s="16"/>
      <c r="N62" s="18"/>
    </row>
    <row r="63" customFormat="false" ht="12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f aca="false">SUM(H60:H62)</f>
        <v>14905.02</v>
      </c>
      <c r="I63" s="33"/>
      <c r="J63" s="34"/>
      <c r="K63" s="34"/>
      <c r="L63" s="34"/>
      <c r="M63" s="35"/>
      <c r="N63" s="32" t="n">
        <f aca="false">SUM(N60:N62)</f>
        <v>9464.5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7</f>
        <v>ВОЛХОВСКАЯ 28</v>
      </c>
      <c r="B65" s="5"/>
      <c r="C65" s="5"/>
      <c r="D65" s="5"/>
      <c r="E65" s="40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7</v>
      </c>
      <c r="B68" s="15" t="s">
        <v>38</v>
      </c>
      <c r="C68" s="3"/>
      <c r="D68" s="3"/>
      <c r="E68" s="3"/>
      <c r="F68" s="24" t="s">
        <v>39</v>
      </c>
      <c r="G68" s="17"/>
      <c r="H68" s="18" t="n">
        <v>970</v>
      </c>
      <c r="I68" s="19" t="s">
        <v>8</v>
      </c>
      <c r="J68" s="20"/>
      <c r="K68" s="20"/>
      <c r="L68" s="20"/>
      <c r="M68" s="21"/>
      <c r="N68" s="22" t="n">
        <f aca="false">N60</f>
        <v>9464.5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7"/>
      <c r="J69" s="37"/>
      <c r="K69" s="37"/>
      <c r="L69" s="37"/>
      <c r="M69" s="37"/>
      <c r="N69" s="38"/>
    </row>
    <row r="70" customFormat="false" ht="12.7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f aca="false">SUM(H68:H69)</f>
        <v>970</v>
      </c>
      <c r="I70" s="33"/>
      <c r="J70" s="34"/>
      <c r="K70" s="34"/>
      <c r="L70" s="34"/>
      <c r="M70" s="35"/>
      <c r="N70" s="32" t="n">
        <f aca="false">SUM(N68:N69)</f>
        <v>9464.5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ВОЛХОВСКАЯ 28</v>
      </c>
      <c r="B72" s="5"/>
      <c r="C72" s="5"/>
      <c r="D72" s="5"/>
      <c r="E72" s="40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4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f aca="false">N68</f>
        <v>9464.5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" t="s">
        <v>12</v>
      </c>
      <c r="J76" s="3"/>
      <c r="K76" s="3"/>
      <c r="L76" s="3"/>
      <c r="M76" s="37"/>
      <c r="N76" s="18" t="n">
        <v>200.89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5" t="s">
        <v>10</v>
      </c>
      <c r="J77" s="3"/>
      <c r="K77" s="3"/>
      <c r="L77" s="3"/>
      <c r="M77" s="24" t="s">
        <v>41</v>
      </c>
      <c r="N77" s="18" t="n">
        <v>189.52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26"/>
      <c r="I78" s="25"/>
      <c r="J78" s="3"/>
      <c r="K78" s="3"/>
      <c r="L78" s="3"/>
      <c r="M78" s="16"/>
      <c r="N78" s="27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f aca="false">SUM(H75:H78)</f>
        <v>0</v>
      </c>
      <c r="I79" s="33"/>
      <c r="J79" s="34"/>
      <c r="K79" s="34"/>
      <c r="L79" s="34"/>
      <c r="M79" s="35"/>
      <c r="N79" s="32" t="n">
        <f aca="false">SUM(N75:N78)</f>
        <v>9854.91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2</f>
        <v>ВОЛХОВСКАЯ 28</v>
      </c>
      <c r="B81" s="5"/>
      <c r="C81" s="5"/>
      <c r="D81" s="5"/>
      <c r="E81" s="40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2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5</f>
        <v>9464.5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3" t="s">
        <v>43</v>
      </c>
      <c r="J85" s="3"/>
      <c r="K85" s="3"/>
      <c r="L85" s="3"/>
      <c r="M85" s="36" t="s">
        <v>44</v>
      </c>
      <c r="N85" s="18" t="n">
        <v>628.57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 t="s">
        <v>12</v>
      </c>
      <c r="J86" s="3"/>
      <c r="K86" s="3"/>
      <c r="L86" s="3"/>
      <c r="M86" s="16"/>
      <c r="N86" s="18" t="n">
        <v>226.0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2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f aca="false">SUM(H84:H87)</f>
        <v>0</v>
      </c>
      <c r="I88" s="33"/>
      <c r="J88" s="34"/>
      <c r="K88" s="34"/>
      <c r="L88" s="34"/>
      <c r="M88" s="35"/>
      <c r="N88" s="32" t="n">
        <f aca="false">SUM(N84:N87)</f>
        <v>10319.09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1</f>
        <v>ВОЛХОВСКАЯ 28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45</v>
      </c>
      <c r="B93" s="15" t="s">
        <v>46</v>
      </c>
      <c r="C93" s="3"/>
      <c r="D93" s="3"/>
      <c r="E93" s="3"/>
      <c r="F93" s="24" t="s">
        <v>47</v>
      </c>
      <c r="G93" s="39" t="s">
        <v>48</v>
      </c>
      <c r="H93" s="18" t="n">
        <v>1332.04</v>
      </c>
      <c r="I93" s="19" t="s">
        <v>8</v>
      </c>
      <c r="J93" s="20"/>
      <c r="K93" s="20"/>
      <c r="L93" s="20"/>
      <c r="M93" s="21"/>
      <c r="N93" s="22" t="n">
        <f aca="false">N84</f>
        <v>9464.5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7"/>
      <c r="J94" s="37"/>
      <c r="K94" s="37"/>
      <c r="L94" s="37"/>
      <c r="M94" s="37"/>
      <c r="N94" s="38"/>
    </row>
    <row r="95" customFormat="false" ht="12.75" hidden="false" customHeight="false" outlineLevel="0" collapsed="false">
      <c r="A95" s="28"/>
      <c r="B95" s="29"/>
      <c r="C95" s="30"/>
      <c r="D95" s="30"/>
      <c r="E95" s="30"/>
      <c r="F95" s="31"/>
      <c r="G95" s="29"/>
      <c r="H95" s="32" t="n">
        <f aca="false">SUM(H93:H94)</f>
        <v>1332.04</v>
      </c>
      <c r="I95" s="33"/>
      <c r="J95" s="34"/>
      <c r="K95" s="34"/>
      <c r="L95" s="34"/>
      <c r="M95" s="35"/>
      <c r="N95" s="32" t="n">
        <f aca="false">SUM(N93:N94)</f>
        <v>9464.5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90</f>
        <v>ВОЛХОВСКАЯ 28</v>
      </c>
      <c r="B97" s="5"/>
      <c r="C97" s="5"/>
      <c r="D97" s="5"/>
      <c r="E97" s="40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49</v>
      </c>
      <c r="B100" s="15"/>
      <c r="C100" s="3"/>
      <c r="D100" s="3"/>
      <c r="E100" s="3"/>
      <c r="F100" s="16"/>
      <c r="G100" s="17"/>
      <c r="H100" s="18" t="n">
        <v>0</v>
      </c>
      <c r="I100" s="19" t="s">
        <v>8</v>
      </c>
      <c r="J100" s="20"/>
      <c r="K100" s="20"/>
      <c r="L100" s="20"/>
      <c r="M100" s="21"/>
      <c r="N100" s="22" t="n">
        <f aca="false">N93</f>
        <v>9464.5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17"/>
      <c r="H101" s="18"/>
      <c r="I101" s="37"/>
      <c r="J101" s="37"/>
      <c r="K101" s="37"/>
      <c r="L101" s="37"/>
      <c r="M101" s="37"/>
      <c r="N101" s="38"/>
    </row>
    <row r="102" customFormat="false" ht="12.75" hidden="false" customHeight="false" outlineLevel="0" collapsed="false">
      <c r="A102" s="28"/>
      <c r="B102" s="29"/>
      <c r="C102" s="30"/>
      <c r="D102" s="30"/>
      <c r="E102" s="30"/>
      <c r="F102" s="31"/>
      <c r="G102" s="29"/>
      <c r="H102" s="32" t="n">
        <f aca="false">SUM(H100:H101)</f>
        <v>0</v>
      </c>
      <c r="I102" s="33"/>
      <c r="J102" s="34"/>
      <c r="K102" s="34"/>
      <c r="L102" s="34"/>
      <c r="M102" s="35"/>
      <c r="N102" s="32" t="n">
        <f aca="false">SUM(N100:N101)</f>
        <v>9464.5</v>
      </c>
    </row>
    <row r="103" customFormat="false" ht="12.75" hidden="false" customHeight="false" outlineLevel="0" collapsed="false">
      <c r="A103" s="41" t="s">
        <v>50</v>
      </c>
      <c r="B103" s="41"/>
      <c r="C103" s="41"/>
      <c r="D103" s="41"/>
      <c r="E103" s="41"/>
      <c r="F103" s="41"/>
      <c r="G103" s="41"/>
      <c r="H103" s="42" t="n">
        <f aca="false">H10+H18+H25+H32+H46+H55+H63+H70+H79+H88+H95+H102</f>
        <v>18111.01</v>
      </c>
      <c r="I103" s="42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51</v>
      </c>
      <c r="B104" s="41"/>
      <c r="C104" s="41"/>
      <c r="D104" s="41"/>
      <c r="E104" s="41"/>
      <c r="F104" s="41"/>
      <c r="G104" s="41"/>
      <c r="H104" s="44" t="n">
        <f aca="false">N10+N18+N25+N32+N46+N55+N63+N70+N79+N88+N95+N102</f>
        <v>126288.55</v>
      </c>
      <c r="I104" s="44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1" t="s">
        <v>52</v>
      </c>
      <c r="B105" s="41"/>
      <c r="C105" s="41"/>
      <c r="D105" s="41"/>
      <c r="E105" s="41"/>
      <c r="F105" s="41"/>
      <c r="G105" s="41"/>
      <c r="H105" s="45" t="n">
        <f aca="false">SUM(H103:H104)</f>
        <v>144399.56</v>
      </c>
      <c r="I105" s="45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11" customFormat="false" ht="12.75" hidden="false" customHeight="false" outlineLevel="0" collapsed="false">
      <c r="A111" s="46" t="s">
        <v>53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54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5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6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57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8" t="s">
        <v>58</v>
      </c>
      <c r="B117" s="48"/>
      <c r="C117" s="49"/>
      <c r="D117" s="50"/>
      <c r="E117" s="49"/>
      <c r="F117" s="50"/>
      <c r="G117" s="49"/>
      <c r="H117" s="50"/>
      <c r="I117" s="48" t="s">
        <v>58</v>
      </c>
      <c r="J117" s="48"/>
    </row>
    <row r="118" customFormat="false" ht="12.75" hidden="false" customHeight="false" outlineLevel="0" collapsed="false">
      <c r="A118" s="51" t="s">
        <v>59</v>
      </c>
      <c r="B118" s="51"/>
      <c r="C118" s="51" t="s">
        <v>60</v>
      </c>
      <c r="D118" s="51"/>
      <c r="E118" s="51" t="s">
        <v>61</v>
      </c>
      <c r="F118" s="51"/>
      <c r="G118" s="51" t="s">
        <v>62</v>
      </c>
      <c r="H118" s="51"/>
      <c r="I118" s="51" t="s">
        <v>59</v>
      </c>
      <c r="J118" s="51"/>
    </row>
    <row r="119" customFormat="false" ht="12.75" hidden="false" customHeight="false" outlineLevel="0" collapsed="false">
      <c r="A119" s="52" t="s">
        <v>63</v>
      </c>
      <c r="B119" s="52"/>
      <c r="C119" s="53"/>
      <c r="D119" s="54"/>
      <c r="E119" s="53"/>
      <c r="F119" s="54"/>
      <c r="G119" s="53"/>
      <c r="H119" s="54"/>
      <c r="I119" s="52" t="s">
        <v>64</v>
      </c>
      <c r="J119" s="52"/>
    </row>
    <row r="120" customFormat="false" ht="12.75" hidden="false" customHeight="false" outlineLevel="0" collapsed="false">
      <c r="A120" s="49"/>
      <c r="B120" s="55"/>
      <c r="C120" s="47"/>
      <c r="D120" s="47"/>
      <c r="E120" s="56"/>
      <c r="F120" s="47"/>
      <c r="G120" s="49"/>
      <c r="H120" s="55"/>
      <c r="I120" s="49"/>
      <c r="J120" s="55"/>
    </row>
    <row r="121" customFormat="false" ht="12.75" hidden="false" customHeight="false" outlineLevel="0" collapsed="false">
      <c r="A121" s="57" t="n">
        <v>77238.77</v>
      </c>
      <c r="B121" s="57"/>
      <c r="C121" s="58" t="n">
        <v>0</v>
      </c>
      <c r="D121" s="58"/>
      <c r="E121" s="59" t="n">
        <v>874.85</v>
      </c>
      <c r="F121" s="59"/>
      <c r="G121" s="59" t="n">
        <v>0</v>
      </c>
      <c r="H121" s="59"/>
      <c r="I121" s="57" t="n">
        <f aca="false">A121+E121-G121</f>
        <v>78113.62</v>
      </c>
      <c r="J121" s="57"/>
    </row>
    <row r="122" customFormat="false" ht="12.75" hidden="false" customHeight="false" outlineLevel="0" collapsed="false">
      <c r="A122" s="53"/>
      <c r="B122" s="54"/>
      <c r="C122" s="60"/>
      <c r="D122" s="60"/>
      <c r="E122" s="53"/>
      <c r="F122" s="60"/>
      <c r="G122" s="53"/>
      <c r="H122" s="54"/>
      <c r="I122" s="53"/>
      <c r="J122" s="54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6" t="s">
        <v>53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4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65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56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57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A130" s="48" t="s">
        <v>58</v>
      </c>
      <c r="B130" s="48"/>
      <c r="C130" s="61"/>
      <c r="D130" s="50"/>
      <c r="E130" s="61"/>
      <c r="F130" s="62"/>
      <c r="G130" s="63"/>
      <c r="H130" s="64"/>
      <c r="I130" s="48" t="s">
        <v>58</v>
      </c>
      <c r="J130" s="48"/>
    </row>
    <row r="131" customFormat="false" ht="12.75" hidden="false" customHeight="false" outlineLevel="0" collapsed="false">
      <c r="A131" s="51" t="s">
        <v>59</v>
      </c>
      <c r="B131" s="51"/>
      <c r="C131" s="65" t="s">
        <v>60</v>
      </c>
      <c r="D131" s="65"/>
      <c r="E131" s="66" t="s">
        <v>61</v>
      </c>
      <c r="F131" s="66"/>
      <c r="G131" s="51" t="s">
        <v>62</v>
      </c>
      <c r="H131" s="51"/>
      <c r="I131" s="51" t="s">
        <v>59</v>
      </c>
      <c r="J131" s="51"/>
    </row>
    <row r="132" customFormat="false" ht="12.75" hidden="false" customHeight="false" outlineLevel="0" collapsed="false">
      <c r="A132" s="52" t="s">
        <v>63</v>
      </c>
      <c r="B132" s="52"/>
      <c r="C132" s="67"/>
      <c r="D132" s="68"/>
      <c r="E132" s="67"/>
      <c r="F132" s="68"/>
      <c r="G132" s="69"/>
      <c r="H132" s="70"/>
      <c r="I132" s="52" t="s">
        <v>64</v>
      </c>
      <c r="J132" s="52"/>
    </row>
    <row r="133" customFormat="false" ht="12.75" hidden="false" customHeight="false" outlineLevel="0" collapsed="false">
      <c r="A133" s="49"/>
      <c r="B133" s="55"/>
      <c r="C133" s="61"/>
      <c r="D133" s="50"/>
      <c r="E133" s="71"/>
      <c r="F133" s="72"/>
      <c r="G133" s="73"/>
      <c r="H133" s="74"/>
      <c r="I133" s="73"/>
      <c r="J133" s="74"/>
    </row>
    <row r="134" customFormat="false" ht="12.75" hidden="false" customHeight="false" outlineLevel="0" collapsed="false">
      <c r="A134" s="57" t="n">
        <v>-26496.48</v>
      </c>
      <c r="B134" s="57"/>
      <c r="C134" s="57" t="n">
        <v>221736.99</v>
      </c>
      <c r="D134" s="57"/>
      <c r="E134" s="57" t="n">
        <v>208946.22</v>
      </c>
      <c r="F134" s="57"/>
      <c r="G134" s="75" t="n">
        <f aca="false">H105</f>
        <v>144399.56</v>
      </c>
      <c r="H134" s="75"/>
      <c r="I134" s="75" t="n">
        <f aca="false">A134+E134-G134</f>
        <v>38050.18</v>
      </c>
      <c r="J134" s="75"/>
    </row>
    <row r="135" customFormat="false" ht="12.75" hidden="false" customHeight="false" outlineLevel="0" collapsed="false">
      <c r="A135" s="53"/>
      <c r="B135" s="54"/>
      <c r="C135" s="53"/>
      <c r="D135" s="54"/>
      <c r="E135" s="53"/>
      <c r="F135" s="54"/>
      <c r="G135" s="69"/>
      <c r="H135" s="70"/>
      <c r="I135" s="69"/>
      <c r="J135" s="70"/>
    </row>
  </sheetData>
  <mergeCells count="104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7:D97"/>
    <mergeCell ref="B98:H98"/>
    <mergeCell ref="I98:N98"/>
    <mergeCell ref="B99:F99"/>
    <mergeCell ref="I99:M99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3:08Z</dcterms:created>
  <dc:creator>ООО ПРЭС</dc:creator>
  <dc:description/>
  <dc:language>en-US</dc:language>
  <cp:lastModifiedBy>ООО ПРЭС</cp:lastModifiedBy>
  <dcterms:modified xsi:type="dcterms:W3CDTF">2016-04-20T06:12:17Z</dcterms:modified>
  <cp:revision>0</cp:revision>
  <dc:subject/>
  <dc:title/>
</cp:coreProperties>
</file>